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合同期限填写方法</t>
  </si>
  <si>
    <t xml:space="preserve">学制</t>
  </si>
  <si>
    <t xml:space="preserve">年级</t>
  </si>
  <si>
    <r>
      <rPr>
        <sz val="11"/>
        <color rgb="FF000000"/>
        <rFont val="Noto Sans"/>
        <family val="2"/>
      </rPr>
      <t xml:space="preserve">期限</t>
    </r>
    <r>
      <rPr>
        <sz val="11"/>
        <color rgb="FF000000"/>
        <rFont val="宋体"/>
        <family val="0"/>
        <charset val="134"/>
      </rPr>
      <t xml:space="preserve">+13</t>
    </r>
    <r>
      <rPr>
        <sz val="11"/>
        <color rgb="FF000000"/>
        <rFont val="Noto Sans"/>
        <family val="2"/>
      </rPr>
      <t xml:space="preserve">年</t>
    </r>
  </si>
  <si>
    <t xml:space="preserve">毕业时间</t>
  </si>
  <si>
    <t xml:space="preserve">合计期限</t>
  </si>
  <si>
    <t xml:space="preserve">预计首期放款时间</t>
  </si>
  <si>
    <t xml:space="preserve">预计合同终止时间</t>
  </si>
  <si>
    <t xml:space="preserve">折算月份</t>
  </si>
  <si>
    <t xml:space="preserve">合同期限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制</t>
    </r>
  </si>
  <si>
    <t xml:space="preserve">一年级</t>
  </si>
  <si>
    <t xml:space="preserve">2+13</t>
  </si>
  <si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年制</t>
    </r>
  </si>
  <si>
    <t xml:space="preserve">2.5+13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制</t>
    </r>
  </si>
  <si>
    <t xml:space="preserve">3+13</t>
  </si>
  <si>
    <t xml:space="preserve">二年级</t>
  </si>
  <si>
    <t xml:space="preserve">直博</t>
  </si>
  <si>
    <t xml:space="preserve">5+13</t>
  </si>
  <si>
    <t xml:space="preserve">4+13</t>
  </si>
  <si>
    <t xml:space="preserve">三年级</t>
  </si>
  <si>
    <t xml:space="preserve">四年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10.88"/>
    <col collapsed="false" customWidth="true" hidden="false" outlineLevel="0" max="3" min="3" style="0" width="10.1"/>
    <col collapsed="false" customWidth="true" hidden="false" outlineLevel="0" max="6" min="6" style="0" width="17.21"/>
    <col collapsed="false" customWidth="true" hidden="false" outlineLevel="0" max="7" min="7" style="0" width="19.99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4.4" hidden="false" customHeight="false" outlineLevel="0" collapsed="false">
      <c r="A3" s="3" t="s">
        <v>10</v>
      </c>
      <c r="B3" s="2" t="s">
        <v>11</v>
      </c>
      <c r="C3" s="3" t="s">
        <v>12</v>
      </c>
      <c r="D3" s="3"/>
      <c r="E3" s="3" t="n">
        <v>15</v>
      </c>
      <c r="F3" s="4" t="n">
        <v>42755</v>
      </c>
      <c r="G3" s="4" t="n">
        <v>48019</v>
      </c>
      <c r="H3" s="3" t="n">
        <f aca="false">DAYS360(F3,G3)</f>
        <v>5190</v>
      </c>
      <c r="I3" s="3" t="n">
        <f aca="false">H3/30</f>
        <v>173</v>
      </c>
    </row>
    <row r="4" customFormat="false" ht="14.4" hidden="false" customHeight="false" outlineLevel="0" collapsed="false">
      <c r="A4" s="3" t="s">
        <v>13</v>
      </c>
      <c r="B4" s="2" t="s">
        <v>11</v>
      </c>
      <c r="C4" s="3" t="s">
        <v>14</v>
      </c>
      <c r="D4" s="3"/>
      <c r="E4" s="3" t="n">
        <v>15.5</v>
      </c>
      <c r="F4" s="4" t="n">
        <v>42755</v>
      </c>
      <c r="G4" s="4" t="n">
        <v>48293</v>
      </c>
      <c r="H4" s="3" t="n">
        <f aca="false">DAYS360(F4,G4)</f>
        <v>5460</v>
      </c>
      <c r="I4" s="3" t="n">
        <f aca="false">H4/30</f>
        <v>182</v>
      </c>
    </row>
    <row r="5" customFormat="false" ht="14.4" hidden="false" customHeight="false" outlineLevel="0" collapsed="false">
      <c r="A5" s="3" t="s">
        <v>15</v>
      </c>
      <c r="B5" s="2" t="s">
        <v>11</v>
      </c>
      <c r="C5" s="3" t="s">
        <v>16</v>
      </c>
      <c r="D5" s="3"/>
      <c r="E5" s="3" t="n">
        <v>16</v>
      </c>
      <c r="F5" s="4" t="n">
        <v>42755</v>
      </c>
      <c r="G5" s="4" t="n">
        <v>48385</v>
      </c>
      <c r="H5" s="3" t="n">
        <f aca="false">DAYS360(F5,G5)</f>
        <v>5550</v>
      </c>
      <c r="I5" s="3" t="n">
        <f aca="false">H5/30</f>
        <v>185</v>
      </c>
    </row>
    <row r="6" customFormat="false" ht="14.4" hidden="false" customHeight="false" outlineLevel="0" collapsed="false">
      <c r="A6" s="3"/>
      <c r="B6" s="2" t="s">
        <v>17</v>
      </c>
      <c r="C6" s="3" t="s">
        <v>12</v>
      </c>
      <c r="D6" s="3"/>
      <c r="E6" s="3" t="n">
        <v>15</v>
      </c>
      <c r="F6" s="4" t="n">
        <v>42755</v>
      </c>
      <c r="G6" s="4" t="n">
        <v>48019</v>
      </c>
      <c r="H6" s="3" t="n">
        <f aca="false">DAYS360(F6,G6)</f>
        <v>5190</v>
      </c>
      <c r="I6" s="3" t="n">
        <f aca="false">H6/30</f>
        <v>173</v>
      </c>
    </row>
    <row r="7" customFormat="false" ht="14.4" hidden="false" customHeight="false" outlineLevel="0" collapsed="false">
      <c r="A7" s="2" t="s">
        <v>18</v>
      </c>
      <c r="B7" s="2" t="s">
        <v>11</v>
      </c>
      <c r="C7" s="3" t="s">
        <v>19</v>
      </c>
      <c r="D7" s="3"/>
      <c r="E7" s="3" t="n">
        <v>18</v>
      </c>
      <c r="F7" s="4" t="n">
        <v>42755</v>
      </c>
      <c r="G7" s="4" t="n">
        <v>49115</v>
      </c>
      <c r="H7" s="3" t="n">
        <f aca="false">DAYS360(F7,G7)</f>
        <v>6270</v>
      </c>
      <c r="I7" s="3" t="n">
        <f aca="false">H7/30</f>
        <v>209</v>
      </c>
    </row>
    <row r="8" customFormat="false" ht="14.4" hidden="false" customHeight="false" outlineLevel="0" collapsed="false">
      <c r="A8" s="2"/>
      <c r="B8" s="2" t="s">
        <v>17</v>
      </c>
      <c r="C8" s="3" t="s">
        <v>20</v>
      </c>
      <c r="D8" s="3"/>
      <c r="E8" s="3" t="n">
        <v>17</v>
      </c>
      <c r="F8" s="4" t="n">
        <v>42755</v>
      </c>
      <c r="G8" s="4" t="n">
        <v>48750</v>
      </c>
      <c r="H8" s="3" t="n">
        <f aca="false">DAYS360(F8,G8)</f>
        <v>5910</v>
      </c>
      <c r="I8" s="3" t="n">
        <f aca="false">H8/30</f>
        <v>197</v>
      </c>
    </row>
    <row r="9" customFormat="false" ht="14.4" hidden="false" customHeight="false" outlineLevel="0" collapsed="false">
      <c r="A9" s="2"/>
      <c r="B9" s="2" t="s">
        <v>21</v>
      </c>
      <c r="C9" s="3" t="s">
        <v>16</v>
      </c>
      <c r="D9" s="3"/>
      <c r="E9" s="3" t="n">
        <v>16</v>
      </c>
      <c r="F9" s="4" t="n">
        <v>42755</v>
      </c>
      <c r="G9" s="4" t="n">
        <v>48385</v>
      </c>
      <c r="H9" s="3" t="n">
        <f aca="false">DAYS360(F9,G9)</f>
        <v>5550</v>
      </c>
      <c r="I9" s="3" t="n">
        <f aca="false">H9/30</f>
        <v>185</v>
      </c>
    </row>
    <row r="10" customFormat="false" ht="14.4" hidden="false" customHeight="false" outlineLevel="0" collapsed="false">
      <c r="A10" s="2"/>
      <c r="B10" s="2" t="s">
        <v>22</v>
      </c>
      <c r="C10" s="3" t="s">
        <v>12</v>
      </c>
      <c r="D10" s="3"/>
      <c r="E10" s="3" t="n">
        <v>15</v>
      </c>
      <c r="F10" s="4" t="n">
        <v>42755</v>
      </c>
      <c r="G10" s="4" t="n">
        <v>48019</v>
      </c>
      <c r="H10" s="3" t="n">
        <f aca="false">DAYS360(F10,G10)</f>
        <v>5190</v>
      </c>
      <c r="I10" s="3" t="n">
        <f aca="false">H10/30</f>
        <v>173</v>
      </c>
    </row>
  </sheetData>
  <mergeCells count="3">
    <mergeCell ref="A1:I1"/>
    <mergeCell ref="A5:A6"/>
    <mergeCell ref="A7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8-29T00:55:09Z</dcterms:modified>
  <cp:revision>0</cp:revision>
  <dc:subject/>
  <dc:title/>
</cp:coreProperties>
</file>